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ais" sheetId="1" state="visible" r:id="rId2"/>
    <sheet name="English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t xml:space="preserve">Exposure Time Calculator Lhires III (août 2006)</t>
  </si>
  <si>
    <t xml:space="preserve">Paramètres télescope</t>
  </si>
  <si>
    <t xml:space="preserve">Paramètres spectrographe</t>
  </si>
  <si>
    <t xml:space="preserve">Caméra</t>
  </si>
  <si>
    <t xml:space="preserve">Diamètre (D) :</t>
  </si>
  <si>
    <t xml:space="preserve">mm</t>
  </si>
  <si>
    <t xml:space="preserve">Focale objectif :</t>
  </si>
  <si>
    <t xml:space="preserve">Taille d'un pixel (p) :</t>
  </si>
  <si>
    <t xml:space="preserve">microns</t>
  </si>
  <si>
    <t xml:space="preserve">Focale (f) :</t>
  </si>
  <si>
    <t xml:space="preserve">Nombre de traits / mm (m) :</t>
  </si>
  <si>
    <t xml:space="preserve">Nombre de pixels (Nx) :</t>
  </si>
  <si>
    <t xml:space="preserve">F/D (F#) :</t>
  </si>
  <si>
    <t xml:space="preserve">Ordre de diffraction (k) :</t>
  </si>
  <si>
    <r>
      <rPr>
        <sz val="10"/>
        <rFont val="Arial"/>
        <family val="0"/>
      </rPr>
      <t xml:space="preserve">RQE (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) :</t>
    </r>
  </si>
  <si>
    <t xml:space="preserve">%</t>
  </si>
  <si>
    <r>
      <rPr>
        <sz val="10"/>
        <rFont val="Arial"/>
        <family val="0"/>
      </rPr>
      <t xml:space="preserve">Obstruction centrale (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) :</t>
    </r>
  </si>
  <si>
    <r>
      <rPr>
        <sz val="10"/>
        <rFont val="Arial"/>
        <family val="0"/>
      </rPr>
      <t xml:space="preserve">Angle total 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 :</t>
    </r>
  </si>
  <si>
    <t xml:space="preserve">°</t>
  </si>
  <si>
    <t xml:space="preserve">Bruit de lecture (RON) :</t>
  </si>
  <si>
    <t xml:space="preserve">e-/pixel</t>
  </si>
  <si>
    <t xml:space="preserve">Transmission télescope (To) :</t>
  </si>
  <si>
    <r>
      <rPr>
        <sz val="10"/>
        <rFont val="Arial"/>
        <family val="0"/>
      </rPr>
      <t xml:space="preserve">Longueur d'onde calage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0) :</t>
    </r>
  </si>
  <si>
    <t xml:space="preserve">A</t>
  </si>
  <si>
    <t xml:space="preserve">Signal thermique (Nd) :</t>
  </si>
  <si>
    <t xml:space="preserve">e-/s/pixel</t>
  </si>
  <si>
    <t xml:space="preserve">Tirage réseau-objectif (T) :</t>
  </si>
  <si>
    <t xml:space="preserve">Observation</t>
  </si>
  <si>
    <t xml:space="preserve">Transmission mirroir de renvoi :</t>
  </si>
  <si>
    <t xml:space="preserve">Transmission fente</t>
  </si>
  <si>
    <r>
      <rPr>
        <sz val="10"/>
        <rFont val="Arial"/>
        <family val="0"/>
      </rPr>
      <t xml:space="preserve">Seeing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 :</t>
    </r>
  </si>
  <si>
    <t xml:space="preserve">"</t>
  </si>
  <si>
    <t xml:space="preserve">Transmission doublet :</t>
  </si>
  <si>
    <t xml:space="preserve">Transmission atmosphérique (Ta) :</t>
  </si>
  <si>
    <t xml:space="preserve">Transmission optique caméra :</t>
  </si>
  <si>
    <t xml:space="preserve">Magnitude du ciel (ms) :</t>
  </si>
  <si>
    <t xml:space="preserve">Efficacité du réseau :</t>
  </si>
  <si>
    <t xml:space="preserve">Temps de pose total (t) :</t>
  </si>
  <si>
    <t xml:space="preserve">Transmission optique spectro :</t>
  </si>
  <si>
    <t xml:space="preserve">Nombre de poses élémentaitres (n) :</t>
  </si>
  <si>
    <t xml:space="preserve">Largeur de la fente (w) :</t>
  </si>
  <si>
    <t xml:space="preserve">Transmission de fente :</t>
  </si>
  <si>
    <t xml:space="preserve">Etoile</t>
  </si>
  <si>
    <t xml:space="preserve">Tansmission totale spectro (Ts) :</t>
  </si>
  <si>
    <t xml:space="preserve">Magnitude (m) :</t>
  </si>
  <si>
    <t xml:space="preserve">Température effective (Te) :</t>
  </si>
  <si>
    <t xml:space="preserve">K</t>
  </si>
  <si>
    <t xml:space="preserve">FWHMc :</t>
  </si>
  <si>
    <t xml:space="preserve">Correction Bolométrique (BC) :</t>
  </si>
  <si>
    <t xml:space="preserve">FWHMo :</t>
  </si>
  <si>
    <t xml:space="preserve">Résultats</t>
  </si>
  <si>
    <t xml:space="preserve">Acquisition &amp; Prétraitement</t>
  </si>
  <si>
    <t xml:space="preserve">Diamètre minimal collimateur (d1) :</t>
  </si>
  <si>
    <t xml:space="preserve">Fraction intégrée axe trans. (k) :</t>
  </si>
  <si>
    <t xml:space="preserve">F/D minimal collimateur (Fc) :</t>
  </si>
  <si>
    <r>
      <rPr>
        <sz val="10"/>
        <rFont val="Arial"/>
        <family val="0"/>
      </rPr>
      <t xml:space="preserve">Binning axe dispersion (f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 :</t>
    </r>
  </si>
  <si>
    <r>
      <rPr>
        <sz val="10"/>
        <rFont val="Arial"/>
        <family val="0"/>
      </rPr>
      <t xml:space="preserve">Angle d'incidence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 :</t>
    </r>
  </si>
  <si>
    <t xml:space="preserve">Binning axe transverse (fy) :</t>
  </si>
  <si>
    <r>
      <rPr>
        <sz val="10"/>
        <rFont val="Arial"/>
        <family val="0"/>
      </rPr>
      <t xml:space="preserve">Angle de diffraction (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) :</t>
    </r>
  </si>
  <si>
    <t xml:space="preserve">Largeur du spectre en pixels (n) :</t>
  </si>
  <si>
    <t xml:space="preserve">Taille minimale réseau (W) :</t>
  </si>
  <si>
    <t xml:space="preserve">Anamorphose (r) :</t>
  </si>
  <si>
    <r>
      <rPr>
        <sz val="10"/>
        <rFont val="Arial"/>
        <family val="0"/>
      </rPr>
      <t xml:space="preserve">Diamètre objectif à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0 (d2) :</t>
    </r>
  </si>
  <si>
    <t xml:space="preserve">Diamètre minimal objectif (d'2) :</t>
  </si>
  <si>
    <t xml:space="preserve">F/D minimal objectif (Fo) :</t>
  </si>
  <si>
    <r>
      <rPr>
        <sz val="10"/>
        <rFont val="Arial"/>
        <family val="0"/>
      </rPr>
      <t xml:space="preserve">Dispersion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 :</t>
    </r>
  </si>
  <si>
    <t xml:space="preserve">A/pixel</t>
  </si>
  <si>
    <t xml:space="preserve">Nombre de photons (E) :</t>
  </si>
  <si>
    <t xml:space="preserve">photons/cm2/s/A</t>
  </si>
  <si>
    <r>
      <rPr>
        <sz val="10"/>
        <rFont val="Arial"/>
        <family val="0"/>
      </rPr>
      <t xml:space="preserve">Lambda min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1) :</t>
    </r>
  </si>
  <si>
    <t xml:space="preserve">Nombre de photons du ciel (Ed) :</t>
  </si>
  <si>
    <t xml:space="preserve">photons/cm2/s/A/arcsec</t>
  </si>
  <si>
    <r>
      <rPr>
        <sz val="10"/>
        <rFont val="Arial"/>
        <family val="0"/>
      </rPr>
      <t xml:space="preserve">Lambda max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2) :</t>
    </r>
  </si>
  <si>
    <t xml:space="preserve">Efficacité (R) :</t>
  </si>
  <si>
    <t xml:space="preserve">FWHMd :</t>
  </si>
  <si>
    <t xml:space="preserve">Signal utile (Nm) :</t>
  </si>
  <si>
    <t xml:space="preserve">FWHMt :</t>
  </si>
  <si>
    <t xml:space="preserve">Signal de fond de ciel (Ns) :</t>
  </si>
  <si>
    <t xml:space="preserve">Facteur d'échantillonnage :</t>
  </si>
  <si>
    <r>
      <rPr>
        <sz val="10"/>
        <rFont val="Arial"/>
        <family val="0"/>
      </rPr>
      <t xml:space="preserve">Buit total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) :</t>
    </r>
  </si>
  <si>
    <t xml:space="preserve">Pouvoir de résolution (R) :</t>
  </si>
  <si>
    <t xml:space="preserve">Signal/bruit par échantillon :</t>
  </si>
  <si>
    <t xml:space="preserve">Bruit de signal :</t>
  </si>
  <si>
    <r>
      <rPr>
        <b val="true"/>
        <sz val="10"/>
        <rFont val="Arial"/>
        <family val="0"/>
      </rPr>
      <t xml:space="preserve">Finesse spectrale (</t>
    </r>
    <r>
      <rPr>
        <b val="true"/>
        <sz val="10"/>
        <rFont val="Symbol"/>
        <family val="1"/>
        <charset val="2"/>
      </rPr>
      <t xml:space="preserve">Dl</t>
    </r>
    <r>
      <rPr>
        <b val="true"/>
        <sz val="10"/>
        <rFont val="Arial"/>
        <family val="0"/>
      </rPr>
      <t xml:space="preserve">) :</t>
    </r>
  </si>
  <si>
    <r>
      <rPr>
        <b val="true"/>
        <sz val="10"/>
        <rFont val="Arial"/>
        <family val="0"/>
      </rPr>
      <t xml:space="preserve">Signal/bruit par </t>
    </r>
    <r>
      <rPr>
        <b val="true"/>
        <sz val="10"/>
        <rFont val="Symbol"/>
        <family val="1"/>
        <charset val="2"/>
      </rPr>
      <t xml:space="preserve">Dl</t>
    </r>
    <r>
      <rPr>
        <b val="true"/>
        <sz val="10"/>
        <rFont val="Arial"/>
        <family val="0"/>
      </rPr>
      <t xml:space="preserve"> :</t>
    </r>
  </si>
  <si>
    <t xml:space="preserve">Bruit électronique :</t>
  </si>
  <si>
    <t xml:space="preserve">Exposure Time Calculator Lhires III</t>
  </si>
  <si>
    <t xml:space="preserve">Telescope Parameters</t>
  </si>
  <si>
    <t xml:space="preserve">Spectrograph Parameters</t>
  </si>
  <si>
    <t xml:space="preserve">Camera</t>
  </si>
  <si>
    <t xml:space="preserve">Diamter (D) :</t>
  </si>
  <si>
    <t xml:space="preserve">Objective Focal Length :</t>
  </si>
  <si>
    <t xml:space="preserve">Pixel Size (p) :</t>
  </si>
  <si>
    <t xml:space="preserve">Focal Length (f) :</t>
  </si>
  <si>
    <t xml:space="preserve">Grooves per mm (m) :</t>
  </si>
  <si>
    <t xml:space="preserve">Number of Pixels (Nx) :</t>
  </si>
  <si>
    <t xml:space="preserve">Focal Ratio (F number) :</t>
  </si>
  <si>
    <t xml:space="preserve">Diffraction Order (k) :</t>
  </si>
  <si>
    <r>
      <rPr>
        <sz val="10"/>
        <rFont val="Arial"/>
        <family val="0"/>
      </rPr>
      <t xml:space="preserve">Central Obstruction (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) :</t>
    </r>
  </si>
  <si>
    <r>
      <rPr>
        <sz val="10"/>
        <rFont val="Arial"/>
        <family val="0"/>
      </rPr>
      <t xml:space="preserve">Total Angle 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 :</t>
    </r>
  </si>
  <si>
    <t xml:space="preserve">Read-out Noise (RON) :</t>
  </si>
  <si>
    <t xml:space="preserve">Telescope Transmission (To) :</t>
  </si>
  <si>
    <r>
      <rPr>
        <sz val="10"/>
        <rFont val="Arial"/>
        <family val="0"/>
      </rPr>
      <t xml:space="preserve">Central Ref λ 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0) :</t>
    </r>
  </si>
  <si>
    <t xml:space="preserve">Dark Current (Nd) :</t>
  </si>
  <si>
    <t xml:space="preserve">Lens to Grating distance (T) :</t>
  </si>
  <si>
    <t xml:space="preserve">Elbow Mirror Transmission :</t>
  </si>
  <si>
    <t xml:space="preserve">Slit Transmission </t>
  </si>
  <si>
    <t xml:space="preserve">Transmission of Doublet :</t>
  </si>
  <si>
    <t xml:space="preserve">Atmospheric Transmission (Ta) :</t>
  </si>
  <si>
    <t xml:space="preserve">Overall Camera Transmission :</t>
  </si>
  <si>
    <t xml:space="preserve">Sky Magnitude (ms) :</t>
  </si>
  <si>
    <t xml:space="preserve">Efficiency of Grating :</t>
  </si>
  <si>
    <t xml:space="preserve">Total Exposure Time (t) :</t>
  </si>
  <si>
    <t xml:space="preserve">Spectrograph Optical Transmission :</t>
  </si>
  <si>
    <t xml:space="preserve">Number of Separate Exposures (n) :</t>
  </si>
  <si>
    <t xml:space="preserve">Slit Width :</t>
  </si>
  <si>
    <t xml:space="preserve">Transmission through Slit :</t>
  </si>
  <si>
    <t xml:space="preserve">Star</t>
  </si>
  <si>
    <t xml:space="preserve">Total Transmission of Spectrograph (Ts) :</t>
  </si>
  <si>
    <t xml:space="preserve">Effective Temp :</t>
  </si>
  <si>
    <t xml:space="preserve">Bolometric Correction (BC) :</t>
  </si>
  <si>
    <t xml:space="preserve">Results</t>
  </si>
  <si>
    <t xml:space="preserve">Acquisition &amp; Pre-Processing</t>
  </si>
  <si>
    <t xml:space="preserve">Minimum Collimator Diameter (d1) :</t>
  </si>
  <si>
    <t xml:space="preserve">Fraction integrated in Tranverse Axis (k) :</t>
  </si>
  <si>
    <t xml:space="preserve">Minimum Collimator focal ratio (Fc) :</t>
  </si>
  <si>
    <r>
      <rPr>
        <sz val="10"/>
        <rFont val="Arial"/>
        <family val="0"/>
      </rPr>
      <t xml:space="preserve">Binning in dispersion axis (f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 :</t>
    </r>
  </si>
  <si>
    <r>
      <rPr>
        <sz val="10"/>
        <rFont val="Arial"/>
        <family val="0"/>
      </rPr>
      <t xml:space="preserve">Angle of Incidence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 :</t>
    </r>
  </si>
  <si>
    <t xml:space="preserve">Binning in transverse direction (fy) :</t>
  </si>
  <si>
    <r>
      <rPr>
        <sz val="10"/>
        <rFont val="Arial"/>
        <family val="0"/>
      </rPr>
      <t xml:space="preserve">Angle of Diffraction (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) :</t>
    </r>
  </si>
  <si>
    <t xml:space="preserve">Width of Spectrum in Pixels (n) :</t>
  </si>
  <si>
    <t xml:space="preserve">Minimum Grating Size (W) :</t>
  </si>
  <si>
    <t xml:space="preserve">Anamorphic Factor (r) :</t>
  </si>
  <si>
    <t xml:space="preserve">Objective Diam at Ref. λ (d2) :</t>
  </si>
  <si>
    <t xml:space="preserve">Minimum diam. of objective (d'2) :</t>
  </si>
  <si>
    <t xml:space="preserve">Minimal Focal Ratio for objective (Fo) :</t>
  </si>
  <si>
    <t xml:space="preserve">Nomber of Photons (E) :</t>
  </si>
  <si>
    <t xml:space="preserve">Number of Sky Bkgd Photons (Ed) :</t>
  </si>
  <si>
    <t xml:space="preserve">Final Efficiency (R) :</t>
  </si>
  <si>
    <t xml:space="preserve">Useful Signal (Nm) :</t>
  </si>
  <si>
    <t xml:space="preserve">Sky Background Signal (Ns) :</t>
  </si>
  <si>
    <t xml:space="preserve">Sampling Factor :</t>
  </si>
  <si>
    <r>
      <rPr>
        <sz val="10"/>
        <rFont val="Arial"/>
        <family val="0"/>
      </rPr>
      <t xml:space="preserve">Total Noise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) :</t>
    </r>
  </si>
  <si>
    <t xml:space="preserve">Resolving Power (R) :</t>
  </si>
  <si>
    <t xml:space="preserve">Sampling Signal/Noise :</t>
  </si>
  <si>
    <t xml:space="preserve">Noise from Signal :</t>
  </si>
  <si>
    <r>
      <rPr>
        <b val="true"/>
        <sz val="10"/>
        <rFont val="Arial"/>
        <family val="0"/>
      </rPr>
      <t xml:space="preserve">Finesse (</t>
    </r>
    <r>
      <rPr>
        <b val="true"/>
        <sz val="10"/>
        <rFont val="Symbol"/>
        <family val="1"/>
        <charset val="2"/>
      </rPr>
      <t xml:space="preserve">Dl</t>
    </r>
    <r>
      <rPr>
        <b val="true"/>
        <sz val="10"/>
        <rFont val="Arial"/>
        <family val="0"/>
      </rPr>
      <t xml:space="preserve">) :</t>
    </r>
  </si>
  <si>
    <r>
      <rPr>
        <b val="true"/>
        <sz val="10"/>
        <rFont val="Arial"/>
        <family val="0"/>
      </rPr>
      <t xml:space="preserve">Signal/Noise by interval </t>
    </r>
    <r>
      <rPr>
        <b val="true"/>
        <sz val="10"/>
        <rFont val="Symbol"/>
        <family val="1"/>
        <charset val="2"/>
      </rPr>
      <t xml:space="preserve">Dl</t>
    </r>
    <r>
      <rPr>
        <b val="true"/>
        <sz val="10"/>
        <rFont val="Arial"/>
        <family val="0"/>
      </rPr>
      <t xml:space="preserve"> :</t>
    </r>
  </si>
  <si>
    <t xml:space="preserve">Noise from Electronics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"/>
    <numFmt numFmtId="167" formatCode="0.000"/>
    <numFmt numFmtId="168" formatCode="0.0000"/>
    <numFmt numFmtId="169" formatCode="0.0"/>
    <numFmt numFmtId="170" formatCode="General"/>
    <numFmt numFmtId="171" formatCode="0.000E+00"/>
    <numFmt numFmtId="172" formatCode="0.00E+0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10"/>
      <color rgb="FF969696"/>
      <name val="Arial"/>
      <family val="2"/>
    </font>
    <font>
      <sz val="10"/>
      <color rgb="FFC0C0C0"/>
      <name val="Arial"/>
      <family val="0"/>
    </font>
    <font>
      <i val="true"/>
      <sz val="8"/>
      <color rgb="FFC0C0C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29.28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20.28"/>
  </cols>
  <sheetData>
    <row r="1" customFormat="false" ht="15.75" hidden="false" customHeight="false" outlineLevel="0" collapsed="false">
      <c r="A1" s="1" t="s">
        <v>0</v>
      </c>
      <c r="D1" s="2"/>
    </row>
    <row r="3" customFormat="false" ht="12.75" hidden="false" customHeight="false" outlineLevel="0" collapsed="false">
      <c r="A3" s="3" t="s">
        <v>1</v>
      </c>
      <c r="D3" s="3" t="s">
        <v>2</v>
      </c>
      <c r="G3" s="3" t="s">
        <v>3</v>
      </c>
    </row>
    <row r="4" customFormat="false" ht="12.75" hidden="false" customHeight="false" outlineLevel="0" collapsed="false">
      <c r="A4" s="4" t="s">
        <v>4</v>
      </c>
      <c r="B4" s="5" t="n">
        <v>280</v>
      </c>
      <c r="C4" s="0" t="s">
        <v>5</v>
      </c>
      <c r="D4" s="4" t="s">
        <v>6</v>
      </c>
      <c r="E4" s="6" t="n">
        <v>200</v>
      </c>
      <c r="F4" s="0" t="s">
        <v>5</v>
      </c>
      <c r="G4" s="4" t="s">
        <v>7</v>
      </c>
      <c r="H4" s="7" t="n">
        <v>9</v>
      </c>
      <c r="I4" s="0" t="s">
        <v>8</v>
      </c>
    </row>
    <row r="5" customFormat="false" ht="12.75" hidden="false" customHeight="false" outlineLevel="0" collapsed="false">
      <c r="A5" s="4" t="s">
        <v>9</v>
      </c>
      <c r="B5" s="5" t="n">
        <v>2800</v>
      </c>
      <c r="C5" s="0" t="s">
        <v>5</v>
      </c>
      <c r="D5" s="4" t="s">
        <v>10</v>
      </c>
      <c r="E5" s="6" t="n">
        <v>2400</v>
      </c>
      <c r="G5" s="4" t="s">
        <v>11</v>
      </c>
      <c r="H5" s="7" t="n">
        <v>768</v>
      </c>
    </row>
    <row r="6" customFormat="false" ht="12.75" hidden="false" customHeight="false" outlineLevel="0" collapsed="false">
      <c r="A6" s="4" t="s">
        <v>12</v>
      </c>
      <c r="B6" s="8" t="n">
        <f aca="false">B5/B4</f>
        <v>10</v>
      </c>
      <c r="D6" s="4" t="s">
        <v>13</v>
      </c>
      <c r="E6" s="6" t="n">
        <v>1</v>
      </c>
      <c r="G6" s="4" t="s">
        <v>14</v>
      </c>
      <c r="H6" s="7" t="n">
        <v>70</v>
      </c>
      <c r="I6" s="0" t="s">
        <v>15</v>
      </c>
    </row>
    <row r="7" customFormat="false" ht="12.75" hidden="false" customHeight="false" outlineLevel="0" collapsed="false">
      <c r="A7" s="4" t="s">
        <v>16</v>
      </c>
      <c r="B7" s="5" t="n">
        <v>0.33</v>
      </c>
      <c r="D7" s="4" t="s">
        <v>17</v>
      </c>
      <c r="E7" s="6" t="n">
        <v>0</v>
      </c>
      <c r="F7" s="0" t="s">
        <v>18</v>
      </c>
      <c r="G7" s="4" t="s">
        <v>19</v>
      </c>
      <c r="H7" s="7" t="n">
        <v>18</v>
      </c>
      <c r="I7" s="0" t="s">
        <v>20</v>
      </c>
    </row>
    <row r="8" customFormat="false" ht="12.75" hidden="false" customHeight="false" outlineLevel="0" collapsed="false">
      <c r="A8" s="4" t="s">
        <v>21</v>
      </c>
      <c r="B8" s="5" t="n">
        <v>0.88</v>
      </c>
      <c r="D8" s="4" t="s">
        <v>22</v>
      </c>
      <c r="E8" s="6" t="n">
        <v>6563</v>
      </c>
      <c r="F8" s="0" t="s">
        <v>23</v>
      </c>
      <c r="G8" s="4" t="s">
        <v>24</v>
      </c>
      <c r="H8" s="7" t="n">
        <v>0.1</v>
      </c>
      <c r="I8" s="0" t="s">
        <v>25</v>
      </c>
    </row>
    <row r="9" customFormat="false" ht="12.75" hidden="false" customHeight="false" outlineLevel="0" collapsed="false">
      <c r="A9" s="4"/>
      <c r="D9" s="4" t="s">
        <v>26</v>
      </c>
      <c r="E9" s="6" t="n">
        <v>45</v>
      </c>
      <c r="F9" s="0" t="s">
        <v>5</v>
      </c>
      <c r="G9" s="4"/>
    </row>
    <row r="10" customFormat="false" ht="12.75" hidden="false" customHeight="false" outlineLevel="0" collapsed="false">
      <c r="A10" s="9" t="s">
        <v>27</v>
      </c>
      <c r="D10" s="4" t="s">
        <v>28</v>
      </c>
      <c r="E10" s="6" t="n">
        <v>0.96</v>
      </c>
      <c r="G10" s="10" t="s">
        <v>29</v>
      </c>
    </row>
    <row r="11" customFormat="false" ht="12.75" hidden="false" customHeight="false" outlineLevel="0" collapsed="false">
      <c r="A11" s="4" t="s">
        <v>30</v>
      </c>
      <c r="B11" s="11" t="n">
        <v>9</v>
      </c>
      <c r="C11" s="0" t="s">
        <v>31</v>
      </c>
      <c r="D11" s="4" t="s">
        <v>32</v>
      </c>
      <c r="E11" s="6" t="n">
        <v>0.88</v>
      </c>
      <c r="G11" s="12" t="n">
        <v>0</v>
      </c>
      <c r="H11" s="13" t="n">
        <v>0</v>
      </c>
    </row>
    <row r="12" customFormat="false" ht="12.75" hidden="false" customHeight="false" outlineLevel="0" collapsed="false">
      <c r="A12" s="4" t="s">
        <v>33</v>
      </c>
      <c r="B12" s="11" t="n">
        <v>0.85</v>
      </c>
      <c r="D12" s="4" t="s">
        <v>34</v>
      </c>
      <c r="E12" s="6" t="n">
        <v>0.85</v>
      </c>
      <c r="G12" s="12" t="n">
        <v>0.05</v>
      </c>
      <c r="H12" s="13" t="n">
        <v>0.05</v>
      </c>
    </row>
    <row r="13" customFormat="false" ht="12.75" hidden="false" customHeight="false" outlineLevel="0" collapsed="false">
      <c r="A13" s="4" t="s">
        <v>35</v>
      </c>
      <c r="B13" s="11" t="n">
        <v>17</v>
      </c>
      <c r="D13" s="4" t="s">
        <v>36</v>
      </c>
      <c r="E13" s="6" t="n">
        <v>0.29</v>
      </c>
      <c r="G13" s="13" t="n">
        <v>0.1</v>
      </c>
      <c r="H13" s="13" t="n">
        <v>0.09</v>
      </c>
    </row>
    <row r="14" customFormat="false" ht="12.75" hidden="false" customHeight="false" outlineLevel="0" collapsed="false">
      <c r="A14" s="4" t="s">
        <v>37</v>
      </c>
      <c r="B14" s="11" t="n">
        <v>3600</v>
      </c>
      <c r="D14" s="4" t="s">
        <v>38</v>
      </c>
      <c r="E14" s="8" t="n">
        <f aca="false">E10*E11*E12*E13</f>
        <v>0.2082432</v>
      </c>
      <c r="G14" s="13" t="n">
        <v>0.15</v>
      </c>
      <c r="H14" s="13" t="n">
        <v>0.14</v>
      </c>
    </row>
    <row r="15" customFormat="false" ht="12.75" hidden="false" customHeight="false" outlineLevel="0" collapsed="false">
      <c r="A15" s="4" t="s">
        <v>39</v>
      </c>
      <c r="B15" s="11" t="n">
        <v>12</v>
      </c>
      <c r="D15" s="4" t="s">
        <v>40</v>
      </c>
      <c r="E15" s="6" t="n">
        <v>0.025</v>
      </c>
      <c r="F15" s="0" t="s">
        <v>5</v>
      </c>
      <c r="G15" s="13" t="n">
        <v>0.2</v>
      </c>
      <c r="H15" s="13" t="n">
        <v>0.19</v>
      </c>
    </row>
    <row r="16" customFormat="false" ht="12.75" hidden="false" customHeight="false" outlineLevel="0" collapsed="false">
      <c r="A16" s="4"/>
      <c r="B16" s="14"/>
      <c r="D16" s="4" t="s">
        <v>41</v>
      </c>
      <c r="E16" s="8" t="n">
        <f aca="false">VLOOKUP(1/(((B11/206265)/E15)*B5),G11:H33,2,TRUE())</f>
        <v>0.19</v>
      </c>
      <c r="F16" s="15"/>
      <c r="G16" s="13" t="n">
        <v>0.25</v>
      </c>
      <c r="H16" s="13" t="n">
        <v>0.23</v>
      </c>
    </row>
    <row r="17" customFormat="false" ht="12.75" hidden="false" customHeight="false" outlineLevel="0" collapsed="false">
      <c r="A17" s="3" t="s">
        <v>42</v>
      </c>
      <c r="D17" s="4" t="s">
        <v>43</v>
      </c>
      <c r="E17" s="16" t="n">
        <f aca="false">E14*E16</f>
        <v>0.039566208</v>
      </c>
      <c r="F17" s="15"/>
      <c r="G17" s="13" t="n">
        <v>0.3</v>
      </c>
      <c r="H17" s="13" t="n">
        <v>0.28</v>
      </c>
    </row>
    <row r="18" customFormat="false" ht="12.75" hidden="false" customHeight="false" outlineLevel="0" collapsed="false">
      <c r="A18" s="4" t="s">
        <v>44</v>
      </c>
      <c r="B18" s="17" t="n">
        <v>5.9</v>
      </c>
      <c r="D18" s="4"/>
      <c r="E18" s="14"/>
      <c r="G18" s="13" t="n">
        <v>0.35</v>
      </c>
      <c r="H18" s="13" t="n">
        <v>0.32</v>
      </c>
    </row>
    <row r="19" customFormat="false" ht="12.75" hidden="false" customHeight="false" outlineLevel="0" collapsed="false">
      <c r="A19" s="4" t="s">
        <v>45</v>
      </c>
      <c r="B19" s="17" t="n">
        <v>15000</v>
      </c>
      <c r="C19" s="0" t="s">
        <v>46</v>
      </c>
      <c r="D19" s="4" t="s">
        <v>47</v>
      </c>
      <c r="E19" s="6" t="n">
        <v>15</v>
      </c>
      <c r="F19" s="0" t="s">
        <v>8</v>
      </c>
      <c r="G19" s="13" t="n">
        <v>0.4</v>
      </c>
      <c r="H19" s="13" t="n">
        <v>0.36</v>
      </c>
    </row>
    <row r="20" customFormat="false" ht="12.75" hidden="false" customHeight="false" outlineLevel="0" collapsed="false">
      <c r="A20" s="4" t="s">
        <v>48</v>
      </c>
      <c r="B20" s="17" t="n">
        <v>-1</v>
      </c>
      <c r="D20" s="4" t="s">
        <v>49</v>
      </c>
      <c r="E20" s="6" t="n">
        <v>15</v>
      </c>
      <c r="F20" s="0" t="s">
        <v>8</v>
      </c>
      <c r="G20" s="13" t="n">
        <v>0.45</v>
      </c>
      <c r="H20" s="13" t="n">
        <v>0.4</v>
      </c>
    </row>
    <row r="21" customFormat="false" ht="12.75" hidden="false" customHeight="false" outlineLevel="0" collapsed="false">
      <c r="D21" s="4"/>
      <c r="E21" s="14"/>
      <c r="G21" s="13" t="n">
        <v>0.5</v>
      </c>
      <c r="H21" s="13" t="n">
        <v>0.44</v>
      </c>
    </row>
    <row r="22" customFormat="false" ht="12.75" hidden="false" customHeight="false" outlineLevel="0" collapsed="false">
      <c r="G22" s="13" t="n">
        <v>0.6</v>
      </c>
      <c r="H22" s="13" t="n">
        <v>0.52</v>
      </c>
    </row>
    <row r="23" customFormat="false" ht="12.75" hidden="false" customHeight="false" outlineLevel="0" collapsed="false">
      <c r="A23" s="18" t="s">
        <v>50</v>
      </c>
      <c r="B23" s="19"/>
      <c r="C23" s="20"/>
      <c r="D23" s="9" t="s">
        <v>51</v>
      </c>
      <c r="E23" s="14"/>
      <c r="G23" s="13" t="n">
        <v>0.7</v>
      </c>
      <c r="H23" s="13" t="n">
        <v>0.59</v>
      </c>
    </row>
    <row r="24" customFormat="false" ht="12.75" hidden="false" customHeight="false" outlineLevel="0" collapsed="false">
      <c r="A24" s="21" t="s">
        <v>52</v>
      </c>
      <c r="B24" s="22" t="n">
        <f aca="false">B4*E4/B5</f>
        <v>20</v>
      </c>
      <c r="C24" s="23" t="s">
        <v>5</v>
      </c>
      <c r="D24" s="4" t="s">
        <v>53</v>
      </c>
      <c r="E24" s="24" t="n">
        <v>1</v>
      </c>
      <c r="G24" s="13" t="n">
        <v>0.8</v>
      </c>
      <c r="H24" s="13" t="n">
        <v>0.65</v>
      </c>
    </row>
    <row r="25" customFormat="false" ht="12.75" hidden="false" customHeight="false" outlineLevel="0" collapsed="false">
      <c r="A25" s="21" t="s">
        <v>54</v>
      </c>
      <c r="B25" s="22" t="n">
        <f aca="false">E4/B24</f>
        <v>10</v>
      </c>
      <c r="C25" s="23"/>
      <c r="D25" s="4" t="s">
        <v>55</v>
      </c>
      <c r="E25" s="24" t="n">
        <v>1</v>
      </c>
      <c r="G25" s="13" t="n">
        <v>0.9</v>
      </c>
      <c r="H25" s="13" t="n">
        <v>0.71</v>
      </c>
    </row>
    <row r="26" customFormat="false" ht="12.75" hidden="false" customHeight="false" outlineLevel="0" collapsed="false">
      <c r="A26" s="21" t="s">
        <v>56</v>
      </c>
      <c r="B26" s="25" t="n">
        <f aca="false">DEGREES(ASIN(0.0000001*E6*E5*E8/2/COS(RADIANS(E7/2))))+E7/2</f>
        <v>51.9580708019175</v>
      </c>
      <c r="C26" s="23" t="s">
        <v>18</v>
      </c>
      <c r="D26" s="4" t="s">
        <v>57</v>
      </c>
      <c r="E26" s="24" t="n">
        <v>1</v>
      </c>
      <c r="G26" s="13" t="n">
        <v>1</v>
      </c>
      <c r="H26" s="13" t="n">
        <v>0.76</v>
      </c>
    </row>
    <row r="27" customFormat="false" ht="12.75" hidden="false" customHeight="false" outlineLevel="0" collapsed="false">
      <c r="A27" s="21" t="s">
        <v>58</v>
      </c>
      <c r="B27" s="25" t="n">
        <f aca="false">B26-E7</f>
        <v>51.9580708019175</v>
      </c>
      <c r="C27" s="23" t="s">
        <v>18</v>
      </c>
      <c r="D27" s="4" t="s">
        <v>59</v>
      </c>
      <c r="E27" s="24" t="n">
        <v>12</v>
      </c>
      <c r="G27" s="13" t="n">
        <v>1.1</v>
      </c>
      <c r="H27" s="13" t="n">
        <v>0.8</v>
      </c>
    </row>
    <row r="28" customFormat="false" ht="12.75" hidden="false" customHeight="false" outlineLevel="0" collapsed="false">
      <c r="A28" s="21" t="s">
        <v>60</v>
      </c>
      <c r="B28" s="26" t="n">
        <f aca="false">B24/COS(RADIANS(B26))</f>
        <v>32.4549941598662</v>
      </c>
      <c r="C28" s="23" t="s">
        <v>5</v>
      </c>
      <c r="G28" s="13" t="n">
        <v>1.2</v>
      </c>
      <c r="H28" s="13" t="n">
        <v>0.84</v>
      </c>
    </row>
    <row r="29" customFormat="false" ht="12.75" hidden="false" customHeight="false" outlineLevel="0" collapsed="false">
      <c r="A29" s="21" t="s">
        <v>61</v>
      </c>
      <c r="B29" s="27" t="n">
        <f aca="false">COS(RADIANS(B26))/COS(RADIANS(B27))</f>
        <v>1</v>
      </c>
      <c r="C29" s="23"/>
      <c r="E29" s="14"/>
      <c r="G29" s="13" t="n">
        <v>1.4</v>
      </c>
      <c r="H29" s="13" t="n">
        <v>0.9</v>
      </c>
    </row>
    <row r="30" customFormat="false" ht="12.75" hidden="false" customHeight="false" outlineLevel="0" collapsed="false">
      <c r="A30" s="21" t="s">
        <v>62</v>
      </c>
      <c r="B30" s="26" t="n">
        <f aca="false">E4/B29/B6</f>
        <v>20</v>
      </c>
      <c r="C30" s="23" t="s">
        <v>5</v>
      </c>
      <c r="G30" s="13" t="n">
        <v>1.6</v>
      </c>
      <c r="H30" s="13" t="n">
        <v>0.94</v>
      </c>
    </row>
    <row r="31" customFormat="false" ht="12.75" hidden="false" customHeight="false" outlineLevel="0" collapsed="false">
      <c r="A31" s="21" t="s">
        <v>63</v>
      </c>
      <c r="B31" s="26" t="n">
        <f aca="false">E4/B29/B6+E9*H4*H5/E4/1000</f>
        <v>21.5552</v>
      </c>
      <c r="C31" s="23" t="s">
        <v>5</v>
      </c>
      <c r="G31" s="13" t="n">
        <v>1.8</v>
      </c>
      <c r="H31" s="13" t="n">
        <v>0.96</v>
      </c>
    </row>
    <row r="32" customFormat="false" ht="12.75" hidden="false" customHeight="false" outlineLevel="0" collapsed="false">
      <c r="A32" s="21" t="s">
        <v>64</v>
      </c>
      <c r="B32" s="28" t="n">
        <f aca="false">E4/B31</f>
        <v>9.27850356294537</v>
      </c>
      <c r="C32" s="23"/>
      <c r="G32" s="13" t="n">
        <v>2</v>
      </c>
      <c r="H32" s="13" t="n">
        <v>0.98</v>
      </c>
    </row>
    <row r="33" customFormat="false" ht="12.75" hidden="false" customHeight="false" outlineLevel="0" collapsed="false">
      <c r="A33" s="21"/>
      <c r="B33" s="27"/>
      <c r="C33" s="23"/>
      <c r="G33" s="13" t="n">
        <v>10</v>
      </c>
      <c r="H33" s="13" t="n">
        <v>1</v>
      </c>
    </row>
    <row r="34" customFormat="false" ht="12.75" hidden="false" customHeight="false" outlineLevel="0" collapsed="false">
      <c r="A34" s="21" t="s">
        <v>65</v>
      </c>
      <c r="B34" s="29" t="n">
        <f aca="false">ABS(10000*H4*E25*COS(RADIANS(B27))/E6/E5/E4)</f>
        <v>0.115544621007427</v>
      </c>
      <c r="C34" s="23" t="s">
        <v>66</v>
      </c>
      <c r="D34" s="30" t="s">
        <v>67</v>
      </c>
      <c r="E34" s="31" t="n">
        <f aca="false">8.48E+034*POWER(10,-0.4*(B18+B20))/POWER(B19,4)/POWER(E8,4)/(EXP(144000000/B19/E8)-1)</f>
        <v>2.98381007312527</v>
      </c>
      <c r="F34" s="19" t="s">
        <v>68</v>
      </c>
      <c r="G34" s="20"/>
    </row>
    <row r="35" customFormat="false" ht="12.75" hidden="false" customHeight="false" outlineLevel="0" collapsed="false">
      <c r="A35" s="21" t="s">
        <v>69</v>
      </c>
      <c r="B35" s="26" t="n">
        <f aca="false">E8-H5*B34/E25/2</f>
        <v>6518.63086553315</v>
      </c>
      <c r="C35" s="23" t="s">
        <v>23</v>
      </c>
      <c r="D35" s="21" t="s">
        <v>70</v>
      </c>
      <c r="E35" s="32" t="n">
        <f aca="false">8.48E+034*POWER(10,-0.4*(B20))/POWER(B19,4)/POWER(E8,4)/(EXP(144000000/B19/E8)-1)*POWER(10,-0.4*B13)</f>
        <v>0.000108335595715375</v>
      </c>
      <c r="F35" s="27" t="s">
        <v>71</v>
      </c>
      <c r="G35" s="23"/>
    </row>
    <row r="36" customFormat="false" ht="12.75" hidden="false" customHeight="false" outlineLevel="0" collapsed="false">
      <c r="A36" s="21" t="s">
        <v>72</v>
      </c>
      <c r="B36" s="26" t="n">
        <f aca="false">E8+H5*B34/E25/2</f>
        <v>6607.36913446685</v>
      </c>
      <c r="C36" s="23" t="s">
        <v>23</v>
      </c>
      <c r="D36" s="21" t="s">
        <v>73</v>
      </c>
      <c r="E36" s="33" t="n">
        <f aca="false">(1-B7*B7)*B12*B8*E17*H6/100</f>
        <v>0.0184607997459917</v>
      </c>
      <c r="F36" s="27"/>
      <c r="G36" s="23"/>
    </row>
    <row r="37" customFormat="false" ht="12.75" hidden="false" customHeight="false" outlineLevel="0" collapsed="false">
      <c r="A37" s="21" t="s">
        <v>74</v>
      </c>
      <c r="B37" s="22" t="n">
        <f aca="false">0.0001*E4*E8/(E4/B29/B6)</f>
        <v>6.563</v>
      </c>
      <c r="C37" s="23" t="s">
        <v>8</v>
      </c>
      <c r="D37" s="21" t="s">
        <v>75</v>
      </c>
      <c r="E37" s="34" t="n">
        <f aca="false">0.25*PI()*E34*E36*B4*B4*B34*E24*B14/100</f>
        <v>14108.4682219436</v>
      </c>
      <c r="F37" s="27" t="s">
        <v>20</v>
      </c>
      <c r="G37" s="23"/>
    </row>
    <row r="38" customFormat="false" ht="12.75" hidden="false" customHeight="false" outlineLevel="0" collapsed="false">
      <c r="A38" s="21" t="s">
        <v>76</v>
      </c>
      <c r="B38" s="22" t="n">
        <f aca="false">1000*SQRT(POWER(B29*E4/E4,2)*(POWER(E15,2))+POWER(E19/1000,2))+POWER(E20/1000,2)+POWER(B37/1000,2)+POWER(E25*H4/1000,2)</f>
        <v>29.1551085471955</v>
      </c>
      <c r="C38" s="23" t="s">
        <v>8</v>
      </c>
      <c r="D38" s="21" t="s">
        <v>77</v>
      </c>
      <c r="E38" s="34" t="n">
        <f aca="false">3.34*10^8*E35*E36*B34*E27*H4/1000*E15*B14*E4/E4/B6/B6</f>
        <v>7.50212249780336</v>
      </c>
      <c r="F38" s="27" t="s">
        <v>20</v>
      </c>
      <c r="G38" s="23"/>
    </row>
    <row r="39" customFormat="false" ht="12.75" hidden="false" customHeight="false" outlineLevel="0" collapsed="false">
      <c r="A39" s="35" t="s">
        <v>78</v>
      </c>
      <c r="B39" s="36" t="n">
        <f aca="false">B38/2/H4/E25</f>
        <v>1.61972825262197</v>
      </c>
      <c r="C39" s="37"/>
      <c r="D39" s="35" t="s">
        <v>79</v>
      </c>
      <c r="E39" s="38" t="n">
        <f aca="false">SQRT(E37+E38+H8*E27*B14*E25+E27/E26*B15*H7*H7)</f>
        <v>255.131280607536</v>
      </c>
      <c r="F39" s="39" t="s">
        <v>20</v>
      </c>
      <c r="G39" s="37"/>
    </row>
    <row r="40" customFormat="false" ht="13.5" hidden="false" customHeight="false" outlineLevel="0" collapsed="false"/>
    <row r="41" customFormat="false" ht="12.75" hidden="false" customHeight="false" outlineLevel="0" collapsed="false">
      <c r="A41" s="40" t="s">
        <v>80</v>
      </c>
      <c r="B41" s="41" t="n">
        <f aca="false">IF(B39&lt;1,ABS(1000*B29*E4/2/H4/E25*(TAN(RADIANS(B26))+SIN(RADIANS(B27))/COS(RADIANS(B26)))),ABS(1000*B29*E4/B38*(TAN(RADIANS(B26))+SIN(RADIANS(B27))/COS(RADIANS(B26)))))</f>
        <v>17533.9804749263</v>
      </c>
      <c r="C41" s="42"/>
      <c r="D41" s="43" t="s">
        <v>81</v>
      </c>
      <c r="E41" s="44" t="n">
        <f aca="false">E37/E39</f>
        <v>55.2988570760417</v>
      </c>
      <c r="G41" s="45" t="s">
        <v>82</v>
      </c>
      <c r="H41" s="46" t="n">
        <f aca="false">SQRT(E37+E38)</f>
        <v>118.810649120529</v>
      </c>
      <c r="I41" s="47" t="s">
        <v>20</v>
      </c>
    </row>
    <row r="42" customFormat="false" ht="13.5" hidden="false" customHeight="false" outlineLevel="0" collapsed="false">
      <c r="A42" s="48" t="s">
        <v>83</v>
      </c>
      <c r="B42" s="49" t="n">
        <f aca="false">E8/B41</f>
        <v>0.374301774168457</v>
      </c>
      <c r="C42" s="50" t="s">
        <v>23</v>
      </c>
      <c r="D42" s="51" t="s">
        <v>84</v>
      </c>
      <c r="E42" s="52" t="n">
        <f aca="false">SQRT(B42/B34)*E41</f>
        <v>99.5295938759519</v>
      </c>
      <c r="G42" s="45" t="s">
        <v>85</v>
      </c>
      <c r="H42" s="46" t="n">
        <f aca="false">H7*SQRT(B15*E27)</f>
        <v>216</v>
      </c>
      <c r="I42" s="4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" t="s">
        <v>86</v>
      </c>
      <c r="D1" s="2"/>
    </row>
    <row r="3" customFormat="false" ht="12.75" hidden="false" customHeight="false" outlineLevel="0" collapsed="false">
      <c r="A3" s="3" t="s">
        <v>87</v>
      </c>
      <c r="D3" s="3" t="s">
        <v>88</v>
      </c>
      <c r="G3" s="3" t="s">
        <v>89</v>
      </c>
    </row>
    <row r="4" customFormat="false" ht="12.75" hidden="false" customHeight="false" outlineLevel="0" collapsed="false">
      <c r="A4" s="4" t="s">
        <v>90</v>
      </c>
      <c r="B4" s="5" t="n">
        <v>280</v>
      </c>
      <c r="C4" s="0" t="s">
        <v>5</v>
      </c>
      <c r="D4" s="4" t="s">
        <v>91</v>
      </c>
      <c r="E4" s="6" t="n">
        <v>200</v>
      </c>
      <c r="F4" s="0" t="s">
        <v>5</v>
      </c>
      <c r="G4" s="4" t="s">
        <v>92</v>
      </c>
      <c r="H4" s="7" t="n">
        <v>9</v>
      </c>
      <c r="I4" s="0" t="s">
        <v>8</v>
      </c>
    </row>
    <row r="5" customFormat="false" ht="12.75" hidden="false" customHeight="false" outlineLevel="0" collapsed="false">
      <c r="A5" s="4" t="s">
        <v>93</v>
      </c>
      <c r="B5" s="5" t="n">
        <v>2800</v>
      </c>
      <c r="C5" s="0" t="s">
        <v>5</v>
      </c>
      <c r="D5" s="4" t="s">
        <v>94</v>
      </c>
      <c r="E5" s="6" t="n">
        <v>2400</v>
      </c>
      <c r="G5" s="4" t="s">
        <v>95</v>
      </c>
      <c r="H5" s="7" t="n">
        <v>768</v>
      </c>
    </row>
    <row r="6" customFormat="false" ht="12.75" hidden="false" customHeight="false" outlineLevel="0" collapsed="false">
      <c r="A6" s="4" t="s">
        <v>96</v>
      </c>
      <c r="B6" s="8" t="n">
        <f aca="false">B5/B4</f>
        <v>10</v>
      </c>
      <c r="D6" s="4" t="s">
        <v>97</v>
      </c>
      <c r="E6" s="6" t="n">
        <v>1</v>
      </c>
      <c r="G6" s="4" t="s">
        <v>14</v>
      </c>
      <c r="H6" s="7" t="n">
        <v>54</v>
      </c>
      <c r="I6" s="0" t="s">
        <v>15</v>
      </c>
    </row>
    <row r="7" customFormat="false" ht="12.75" hidden="false" customHeight="false" outlineLevel="0" collapsed="false">
      <c r="A7" s="4" t="s">
        <v>98</v>
      </c>
      <c r="B7" s="5" t="n">
        <v>0.33</v>
      </c>
      <c r="D7" s="4" t="s">
        <v>99</v>
      </c>
      <c r="E7" s="6" t="n">
        <v>0</v>
      </c>
      <c r="F7" s="0" t="s">
        <v>18</v>
      </c>
      <c r="G7" s="4" t="s">
        <v>100</v>
      </c>
      <c r="H7" s="7" t="n">
        <v>18</v>
      </c>
      <c r="I7" s="0" t="s">
        <v>20</v>
      </c>
    </row>
    <row r="8" customFormat="false" ht="12.75" hidden="false" customHeight="false" outlineLevel="0" collapsed="false">
      <c r="A8" s="4" t="s">
        <v>101</v>
      </c>
      <c r="B8" s="5" t="n">
        <v>0.92</v>
      </c>
      <c r="D8" s="4" t="s">
        <v>102</v>
      </c>
      <c r="E8" s="6" t="n">
        <v>6563</v>
      </c>
      <c r="F8" s="0" t="s">
        <v>23</v>
      </c>
      <c r="G8" s="4" t="s">
        <v>103</v>
      </c>
      <c r="H8" s="7" t="n">
        <v>0.1</v>
      </c>
      <c r="I8" s="0" t="s">
        <v>25</v>
      </c>
    </row>
    <row r="9" customFormat="false" ht="12.75" hidden="false" customHeight="false" outlineLevel="0" collapsed="false">
      <c r="A9" s="4"/>
      <c r="D9" s="4" t="s">
        <v>104</v>
      </c>
      <c r="E9" s="6" t="n">
        <v>45</v>
      </c>
      <c r="F9" s="0" t="s">
        <v>5</v>
      </c>
      <c r="G9" s="4"/>
    </row>
    <row r="10" customFormat="false" ht="12.75" hidden="false" customHeight="false" outlineLevel="0" collapsed="false">
      <c r="A10" s="9" t="s">
        <v>27</v>
      </c>
      <c r="D10" s="4" t="s">
        <v>105</v>
      </c>
      <c r="E10" s="6" t="n">
        <v>0.96</v>
      </c>
      <c r="G10" s="10" t="s">
        <v>106</v>
      </c>
    </row>
    <row r="11" customFormat="false" ht="12.75" hidden="false" customHeight="false" outlineLevel="0" collapsed="false">
      <c r="A11" s="4" t="s">
        <v>30</v>
      </c>
      <c r="B11" s="11" t="n">
        <v>4</v>
      </c>
      <c r="C11" s="0" t="s">
        <v>31</v>
      </c>
      <c r="D11" s="4" t="s">
        <v>107</v>
      </c>
      <c r="E11" s="6" t="n">
        <v>0.9</v>
      </c>
      <c r="G11" s="12" t="n">
        <v>0</v>
      </c>
      <c r="H11" s="13" t="n">
        <v>0</v>
      </c>
    </row>
    <row r="12" customFormat="false" ht="12.75" hidden="false" customHeight="false" outlineLevel="0" collapsed="false">
      <c r="A12" s="4" t="s">
        <v>108</v>
      </c>
      <c r="B12" s="11" t="n">
        <v>0.8</v>
      </c>
      <c r="D12" s="4" t="s">
        <v>109</v>
      </c>
      <c r="E12" s="6" t="n">
        <v>0.85</v>
      </c>
      <c r="G12" s="12" t="n">
        <v>0.05</v>
      </c>
      <c r="H12" s="13" t="n">
        <v>0.05</v>
      </c>
    </row>
    <row r="13" customFormat="false" ht="12.75" hidden="false" customHeight="false" outlineLevel="0" collapsed="false">
      <c r="A13" s="4" t="s">
        <v>110</v>
      </c>
      <c r="B13" s="11" t="n">
        <v>17</v>
      </c>
      <c r="D13" s="4" t="s">
        <v>111</v>
      </c>
      <c r="E13" s="6" t="n">
        <v>0.2</v>
      </c>
      <c r="G13" s="13" t="n">
        <v>0.1</v>
      </c>
      <c r="H13" s="13" t="n">
        <v>0.09</v>
      </c>
    </row>
    <row r="14" customFormat="false" ht="12.75" hidden="false" customHeight="false" outlineLevel="0" collapsed="false">
      <c r="A14" s="4" t="s">
        <v>112</v>
      </c>
      <c r="B14" s="11" t="n">
        <v>3600</v>
      </c>
      <c r="D14" s="4" t="s">
        <v>113</v>
      </c>
      <c r="E14" s="8" t="n">
        <f aca="false">E10*E11*E12*E13</f>
        <v>0.14688</v>
      </c>
      <c r="G14" s="13" t="n">
        <v>0.15</v>
      </c>
      <c r="H14" s="13" t="n">
        <v>0.14</v>
      </c>
    </row>
    <row r="15" customFormat="false" ht="12.75" hidden="false" customHeight="false" outlineLevel="0" collapsed="false">
      <c r="A15" s="4" t="s">
        <v>114</v>
      </c>
      <c r="B15" s="11" t="n">
        <v>12</v>
      </c>
      <c r="D15" s="4" t="s">
        <v>115</v>
      </c>
      <c r="E15" s="6" t="n">
        <v>0.025</v>
      </c>
      <c r="F15" s="0" t="s">
        <v>5</v>
      </c>
      <c r="G15" s="13" t="n">
        <v>0.2</v>
      </c>
      <c r="H15" s="13" t="n">
        <v>0.19</v>
      </c>
    </row>
    <row r="16" customFormat="false" ht="12.75" hidden="false" customHeight="false" outlineLevel="0" collapsed="false">
      <c r="A16" s="4"/>
      <c r="B16" s="14"/>
      <c r="D16" s="4" t="s">
        <v>116</v>
      </c>
      <c r="E16" s="8" t="n">
        <f aca="false">VLOOKUP(1/(((B11/206265)/E15)*B5),G11:H33,2,TRUE())</f>
        <v>0.4</v>
      </c>
      <c r="F16" s="15"/>
      <c r="G16" s="13" t="n">
        <v>0.25</v>
      </c>
      <c r="H16" s="13" t="n">
        <v>0.23</v>
      </c>
    </row>
    <row r="17" customFormat="false" ht="12.75" hidden="false" customHeight="false" outlineLevel="0" collapsed="false">
      <c r="A17" s="3" t="s">
        <v>117</v>
      </c>
      <c r="D17" s="4" t="s">
        <v>118</v>
      </c>
      <c r="E17" s="16" t="n">
        <f aca="false">E14*E16</f>
        <v>0.058752</v>
      </c>
      <c r="F17" s="15"/>
      <c r="G17" s="13" t="n">
        <v>0.3</v>
      </c>
      <c r="H17" s="13" t="n">
        <v>0.28</v>
      </c>
    </row>
    <row r="18" customFormat="false" ht="12.75" hidden="false" customHeight="false" outlineLevel="0" collapsed="false">
      <c r="A18" s="4" t="s">
        <v>44</v>
      </c>
      <c r="B18" s="17" t="n">
        <v>6.2</v>
      </c>
      <c r="D18" s="4"/>
      <c r="E18" s="14"/>
      <c r="G18" s="13" t="n">
        <v>0.35</v>
      </c>
      <c r="H18" s="13" t="n">
        <v>0.32</v>
      </c>
    </row>
    <row r="19" customFormat="false" ht="12.75" hidden="false" customHeight="false" outlineLevel="0" collapsed="false">
      <c r="A19" s="4" t="s">
        <v>119</v>
      </c>
      <c r="B19" s="17" t="n">
        <v>30000</v>
      </c>
      <c r="C19" s="0" t="s">
        <v>46</v>
      </c>
      <c r="D19" s="4" t="s">
        <v>47</v>
      </c>
      <c r="E19" s="6" t="n">
        <v>15</v>
      </c>
      <c r="F19" s="0" t="s">
        <v>8</v>
      </c>
      <c r="G19" s="13" t="n">
        <v>0.4</v>
      </c>
      <c r="H19" s="13" t="n">
        <v>0.36</v>
      </c>
    </row>
    <row r="20" customFormat="false" ht="12.75" hidden="false" customHeight="false" outlineLevel="0" collapsed="false">
      <c r="A20" s="4" t="s">
        <v>120</v>
      </c>
      <c r="B20" s="17" t="n">
        <v>-3</v>
      </c>
      <c r="D20" s="4" t="s">
        <v>49</v>
      </c>
      <c r="E20" s="6" t="n">
        <v>15</v>
      </c>
      <c r="F20" s="0" t="s">
        <v>8</v>
      </c>
      <c r="G20" s="13" t="n">
        <v>0.45</v>
      </c>
      <c r="H20" s="13" t="n">
        <v>0.4</v>
      </c>
    </row>
    <row r="21" customFormat="false" ht="12.75" hidden="false" customHeight="false" outlineLevel="0" collapsed="false">
      <c r="D21" s="4"/>
      <c r="E21" s="14"/>
      <c r="G21" s="13" t="n">
        <v>0.5</v>
      </c>
      <c r="H21" s="13" t="n">
        <v>0.44</v>
      </c>
    </row>
    <row r="22" customFormat="false" ht="12.75" hidden="false" customHeight="false" outlineLevel="0" collapsed="false">
      <c r="G22" s="13" t="n">
        <v>0.6</v>
      </c>
      <c r="H22" s="13" t="n">
        <v>0.52</v>
      </c>
    </row>
    <row r="23" customFormat="false" ht="12.75" hidden="false" customHeight="false" outlineLevel="0" collapsed="false">
      <c r="A23" s="18" t="s">
        <v>121</v>
      </c>
      <c r="B23" s="19"/>
      <c r="C23" s="20"/>
      <c r="D23" s="9" t="s">
        <v>122</v>
      </c>
      <c r="E23" s="14"/>
      <c r="G23" s="13" t="n">
        <v>0.7</v>
      </c>
      <c r="H23" s="13" t="n">
        <v>0.59</v>
      </c>
    </row>
    <row r="24" customFormat="false" ht="12.75" hidden="false" customHeight="false" outlineLevel="0" collapsed="false">
      <c r="A24" s="21" t="s">
        <v>123</v>
      </c>
      <c r="B24" s="22" t="n">
        <f aca="false">B4*E4/B5</f>
        <v>20</v>
      </c>
      <c r="C24" s="23" t="s">
        <v>5</v>
      </c>
      <c r="D24" s="4" t="s">
        <v>124</v>
      </c>
      <c r="E24" s="24" t="n">
        <v>1</v>
      </c>
      <c r="G24" s="13" t="n">
        <v>0.8</v>
      </c>
      <c r="H24" s="13" t="n">
        <v>0.65</v>
      </c>
    </row>
    <row r="25" customFormat="false" ht="12.75" hidden="false" customHeight="false" outlineLevel="0" collapsed="false">
      <c r="A25" s="21" t="s">
        <v>125</v>
      </c>
      <c r="B25" s="22" t="n">
        <f aca="false">E4/B24</f>
        <v>10</v>
      </c>
      <c r="C25" s="23"/>
      <c r="D25" s="4" t="s">
        <v>126</v>
      </c>
      <c r="E25" s="24" t="n">
        <v>1</v>
      </c>
      <c r="G25" s="13" t="n">
        <v>0.9</v>
      </c>
      <c r="H25" s="13" t="n">
        <v>0.71</v>
      </c>
    </row>
    <row r="26" customFormat="false" ht="12.75" hidden="false" customHeight="false" outlineLevel="0" collapsed="false">
      <c r="A26" s="21" t="s">
        <v>127</v>
      </c>
      <c r="B26" s="25" t="n">
        <f aca="false">DEGREES(ASIN(0.0000001*E6*E5*E8/2/COS(RADIANS(E7/2))))+E7/2</f>
        <v>51.9580708019175</v>
      </c>
      <c r="C26" s="23" t="s">
        <v>18</v>
      </c>
      <c r="D26" s="4" t="s">
        <v>128</v>
      </c>
      <c r="E26" s="24" t="n">
        <v>1</v>
      </c>
      <c r="G26" s="13" t="n">
        <v>1</v>
      </c>
      <c r="H26" s="13" t="n">
        <v>0.76</v>
      </c>
    </row>
    <row r="27" customFormat="false" ht="12.75" hidden="false" customHeight="false" outlineLevel="0" collapsed="false">
      <c r="A27" s="21" t="s">
        <v>129</v>
      </c>
      <c r="B27" s="25" t="n">
        <f aca="false">B26-E7</f>
        <v>51.9580708019175</v>
      </c>
      <c r="C27" s="23" t="s">
        <v>18</v>
      </c>
      <c r="D27" s="4" t="s">
        <v>130</v>
      </c>
      <c r="E27" s="24" t="n">
        <v>12</v>
      </c>
      <c r="G27" s="13" t="n">
        <v>1.1</v>
      </c>
      <c r="H27" s="13" t="n">
        <v>0.8</v>
      </c>
    </row>
    <row r="28" customFormat="false" ht="12.75" hidden="false" customHeight="false" outlineLevel="0" collapsed="false">
      <c r="A28" s="21" t="s">
        <v>131</v>
      </c>
      <c r="B28" s="26" t="n">
        <f aca="false">B24/COS(RADIANS(B26))</f>
        <v>32.4549941598662</v>
      </c>
      <c r="C28" s="23" t="s">
        <v>5</v>
      </c>
      <c r="G28" s="13" t="n">
        <v>1.2</v>
      </c>
      <c r="H28" s="13" t="n">
        <v>0.84</v>
      </c>
    </row>
    <row r="29" customFormat="false" ht="12.75" hidden="false" customHeight="false" outlineLevel="0" collapsed="false">
      <c r="A29" s="21" t="s">
        <v>132</v>
      </c>
      <c r="B29" s="27" t="n">
        <f aca="false">COS(RADIANS(B26))/COS(RADIANS(B27))</f>
        <v>1</v>
      </c>
      <c r="C29" s="23"/>
      <c r="E29" s="14"/>
      <c r="G29" s="13" t="n">
        <v>1.4</v>
      </c>
      <c r="H29" s="13" t="n">
        <v>0.9</v>
      </c>
    </row>
    <row r="30" customFormat="false" ht="12.75" hidden="false" customHeight="false" outlineLevel="0" collapsed="false">
      <c r="A30" s="21" t="s">
        <v>133</v>
      </c>
      <c r="B30" s="26" t="n">
        <f aca="false">E4/B29/B6</f>
        <v>20</v>
      </c>
      <c r="C30" s="23" t="s">
        <v>5</v>
      </c>
      <c r="G30" s="13" t="n">
        <v>1.6</v>
      </c>
      <c r="H30" s="13" t="n">
        <v>0.94</v>
      </c>
    </row>
    <row r="31" customFormat="false" ht="12.75" hidden="false" customHeight="false" outlineLevel="0" collapsed="false">
      <c r="A31" s="21" t="s">
        <v>134</v>
      </c>
      <c r="B31" s="26" t="n">
        <f aca="false">E4/B29/B6+E9*H4*H5/E4/1000</f>
        <v>21.5552</v>
      </c>
      <c r="C31" s="23" t="s">
        <v>5</v>
      </c>
      <c r="G31" s="13" t="n">
        <v>1.8</v>
      </c>
      <c r="H31" s="13" t="n">
        <v>0.96</v>
      </c>
    </row>
    <row r="32" customFormat="false" ht="12.75" hidden="false" customHeight="false" outlineLevel="0" collapsed="false">
      <c r="A32" s="21" t="s">
        <v>135</v>
      </c>
      <c r="B32" s="28" t="n">
        <f aca="false">E4/B31</f>
        <v>9.27850356294537</v>
      </c>
      <c r="C32" s="23"/>
      <c r="G32" s="13" t="n">
        <v>2</v>
      </c>
      <c r="H32" s="13" t="n">
        <v>0.98</v>
      </c>
    </row>
    <row r="33" customFormat="false" ht="12.75" hidden="false" customHeight="false" outlineLevel="0" collapsed="false">
      <c r="A33" s="21"/>
      <c r="B33" s="27"/>
      <c r="C33" s="23"/>
      <c r="G33" s="13" t="n">
        <v>10</v>
      </c>
      <c r="H33" s="13" t="n">
        <v>1</v>
      </c>
    </row>
    <row r="34" customFormat="false" ht="12.75" hidden="false" customHeight="false" outlineLevel="0" collapsed="false">
      <c r="A34" s="21" t="s">
        <v>65</v>
      </c>
      <c r="B34" s="29" t="n">
        <f aca="false">ABS(10000*H4*E25*COS(RADIANS(B27))/E6/E5/E4)</f>
        <v>0.115544621007427</v>
      </c>
      <c r="C34" s="23" t="s">
        <v>66</v>
      </c>
      <c r="D34" s="30" t="s">
        <v>136</v>
      </c>
      <c r="E34" s="31" t="n">
        <f aca="false">8.48E+034*POWER(10,-0.4*(B18+B20))/POWER(B19,4)/POWER(E8,4)/(EXP(144000000/B19/E8)-1)</f>
        <v>2.74732551751766</v>
      </c>
      <c r="F34" s="19" t="s">
        <v>68</v>
      </c>
      <c r="G34" s="20"/>
    </row>
    <row r="35" customFormat="false" ht="12.75" hidden="false" customHeight="false" outlineLevel="0" collapsed="false">
      <c r="A35" s="21" t="s">
        <v>69</v>
      </c>
      <c r="B35" s="26" t="n">
        <f aca="false">E8-H5*B34/E25/2</f>
        <v>6518.63086553315</v>
      </c>
      <c r="C35" s="23" t="s">
        <v>23</v>
      </c>
      <c r="D35" s="21" t="s">
        <v>137</v>
      </c>
      <c r="E35" s="32" t="n">
        <f aca="false">8.48E+034*POWER(10,-0.4*(B20))/POWER(B19,4)/POWER(E8,4)/(EXP(144000000/B19/E8)-1)*POWER(10,-0.4*B13)</f>
        <v>0.000131495266608982</v>
      </c>
      <c r="F35" s="27" t="s">
        <v>71</v>
      </c>
      <c r="G35" s="23"/>
    </row>
    <row r="36" customFormat="false" ht="12.75" hidden="false" customHeight="false" outlineLevel="0" collapsed="false">
      <c r="A36" s="21" t="s">
        <v>72</v>
      </c>
      <c r="B36" s="26" t="n">
        <f aca="false">E8+H5*B34/E25/2</f>
        <v>6607.36913446685</v>
      </c>
      <c r="C36" s="23" t="s">
        <v>23</v>
      </c>
      <c r="D36" s="21" t="s">
        <v>138</v>
      </c>
      <c r="E36" s="33" t="n">
        <f aca="false">(1-B7*B7)*B12*B8*E17*H6/100</f>
        <v>0.020807536877568</v>
      </c>
      <c r="F36" s="27"/>
      <c r="G36" s="23"/>
    </row>
    <row r="37" customFormat="false" ht="12.75" hidden="false" customHeight="false" outlineLevel="0" collapsed="false">
      <c r="A37" s="21" t="s">
        <v>74</v>
      </c>
      <c r="B37" s="22" t="n">
        <f aca="false">0.0001*E4*E8/(E4/B29/B6)</f>
        <v>6.563</v>
      </c>
      <c r="C37" s="23" t="s">
        <v>8</v>
      </c>
      <c r="D37" s="21" t="s">
        <v>139</v>
      </c>
      <c r="E37" s="34" t="n">
        <f aca="false">0.25*PI()*E34*E36*B4*B4*B34*E24*B14/100</f>
        <v>14641.6145706226</v>
      </c>
      <c r="F37" s="27" t="s">
        <v>20</v>
      </c>
      <c r="G37" s="23"/>
    </row>
    <row r="38" customFormat="false" ht="12.75" hidden="false" customHeight="false" outlineLevel="0" collapsed="false">
      <c r="A38" s="21" t="s">
        <v>76</v>
      </c>
      <c r="B38" s="22" t="n">
        <f aca="false">1000*SQRT(POWER(B29*E4/E4,2)*(POWER(E15,2))+POWER(E19/1000,2))+POWER(E20/1000,2)+POWER(B37/1000,2)+POWER(E25*H4/1000,2)</f>
        <v>29.1551085471955</v>
      </c>
      <c r="C38" s="23" t="s">
        <v>8</v>
      </c>
      <c r="D38" s="21" t="s">
        <v>140</v>
      </c>
      <c r="E38" s="34" t="n">
        <f aca="false">3.34*10^8*E35*E36*B34*E27*H4/1000*E15*B14*E4/E4/B6/B6</f>
        <v>10.2634473104536</v>
      </c>
      <c r="F38" s="27" t="s">
        <v>20</v>
      </c>
      <c r="G38" s="23"/>
    </row>
    <row r="39" customFormat="false" ht="12.75" hidden="false" customHeight="false" outlineLevel="0" collapsed="false">
      <c r="A39" s="35" t="s">
        <v>141</v>
      </c>
      <c r="B39" s="36" t="n">
        <f aca="false">B38/2/H4/E25</f>
        <v>1.61972825262197</v>
      </c>
      <c r="C39" s="37"/>
      <c r="D39" s="35" t="s">
        <v>142</v>
      </c>
      <c r="E39" s="38" t="n">
        <f aca="false">SQRT(E37+E38+H8*E27*B14*E25+E27/E26*B15*H7*H7)</f>
        <v>256.179386403225</v>
      </c>
      <c r="F39" s="39" t="s">
        <v>20</v>
      </c>
      <c r="G39" s="37"/>
    </row>
    <row r="40" customFormat="false" ht="13.5" hidden="false" customHeight="false" outlineLevel="0" collapsed="false"/>
    <row r="41" customFormat="false" ht="12.75" hidden="false" customHeight="false" outlineLevel="0" collapsed="false">
      <c r="A41" s="40" t="s">
        <v>143</v>
      </c>
      <c r="B41" s="41" t="n">
        <f aca="false">IF(B39&lt;1,ABS(1000*B29*E4/2/H4/E25*(TAN(RADIANS(B26))+SIN(RADIANS(B27))/COS(RADIANS(B26)))),ABS(1000*B29*E4/B38*(TAN(RADIANS(B26))+SIN(RADIANS(B27))/COS(RADIANS(B26)))))</f>
        <v>17533.9804749263</v>
      </c>
      <c r="C41" s="42"/>
      <c r="D41" s="43" t="s">
        <v>144</v>
      </c>
      <c r="E41" s="44" t="n">
        <f aca="false">E37/E39</f>
        <v>57.1537576703255</v>
      </c>
      <c r="G41" s="45" t="s">
        <v>145</v>
      </c>
      <c r="H41" s="46" t="n">
        <f aca="false">SQRT(E37+E38)</f>
        <v>121.044942141062</v>
      </c>
      <c r="I41" s="47" t="s">
        <v>20</v>
      </c>
    </row>
    <row r="42" customFormat="false" ht="13.5" hidden="false" customHeight="false" outlineLevel="0" collapsed="false">
      <c r="A42" s="48" t="s">
        <v>146</v>
      </c>
      <c r="B42" s="49" t="n">
        <f aca="false">E8/B41</f>
        <v>0.374301774168457</v>
      </c>
      <c r="C42" s="50" t="s">
        <v>23</v>
      </c>
      <c r="D42" s="51" t="s">
        <v>147</v>
      </c>
      <c r="E42" s="52" t="n">
        <f aca="false">SQRT(B42/B34)*E41</f>
        <v>102.868134898155</v>
      </c>
      <c r="G42" s="45" t="s">
        <v>148</v>
      </c>
      <c r="H42" s="46" t="n">
        <f aca="false">H7*SQRT(B15*E27)</f>
        <v>216</v>
      </c>
      <c r="I42" s="4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Altair</cp:lastModifiedBy>
  <dcterms:modified xsi:type="dcterms:W3CDTF">2006-08-15T18:03:17Z</dcterms:modified>
  <cp:revision>0</cp:revision>
  <dc:subject/>
  <dc:title/>
</cp:coreProperties>
</file>